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semester" sheetId="1" state="visible" r:id="rId2"/>
    <sheet name="5th seme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Performa For Retotalling</t>
  </si>
  <si>
    <t xml:space="preserve">Institute</t>
  </si>
  <si>
    <t xml:space="preserve">All Branch</t>
  </si>
  <si>
    <t xml:space="preserve">Class</t>
  </si>
  <si>
    <t xml:space="preserve">Second Year 3rd Semester</t>
  </si>
  <si>
    <t xml:space="preserve">S.NO.</t>
  </si>
  <si>
    <t xml:space="preserve">RNO</t>
  </si>
  <si>
    <t xml:space="preserve">TOTAL SUBJECT</t>
  </si>
  <si>
    <t xml:space="preserve">Total Fee</t>
  </si>
  <si>
    <t xml:space="preserve">Note -</t>
  </si>
  <si>
    <t xml:space="preserve"> Please enter Y in subject column in which student apply for retotlling, ( Not more than two subjects)</t>
  </si>
  <si>
    <t xml:space="preserve">Fees Rs. 100/- Per Subject</t>
  </si>
  <si>
    <t xml:space="preserve">Third Year 5th Se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20.7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C3" s="2"/>
      <c r="D3" s="2"/>
      <c r="E3" s="2" t="s">
        <v>3</v>
      </c>
      <c r="F3" s="3" t="s">
        <v>4</v>
      </c>
    </row>
    <row r="4" customFormat="false" ht="15.75" hidden="false" customHeight="false" outlineLevel="0" collapsed="false">
      <c r="A4" s="4" t="s">
        <v>5</v>
      </c>
      <c r="B4" s="4" t="s">
        <v>6</v>
      </c>
      <c r="C4" s="4" t="n">
        <v>31</v>
      </c>
      <c r="D4" s="4" t="n">
        <v>32</v>
      </c>
      <c r="E4" s="4" t="n">
        <v>33</v>
      </c>
      <c r="F4" s="4" t="n">
        <v>34</v>
      </c>
      <c r="G4" s="4" t="n">
        <v>35</v>
      </c>
      <c r="H4" s="4" t="n">
        <v>36</v>
      </c>
      <c r="I4" s="4" t="n">
        <v>37</v>
      </c>
      <c r="J4" s="5" t="s">
        <v>7</v>
      </c>
      <c r="K4" s="4" t="s">
        <v>8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6"/>
      <c r="K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7"/>
      <c r="J8" s="6"/>
      <c r="K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6"/>
      <c r="K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6"/>
      <c r="K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6"/>
      <c r="K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6"/>
      <c r="K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6"/>
      <c r="K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6"/>
      <c r="K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6"/>
      <c r="K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6"/>
      <c r="K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6"/>
      <c r="K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6"/>
      <c r="K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6"/>
      <c r="K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6"/>
      <c r="K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6"/>
      <c r="K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6"/>
      <c r="K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6"/>
      <c r="K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6"/>
      <c r="K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6"/>
      <c r="K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6"/>
      <c r="K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6"/>
      <c r="K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6"/>
      <c r="K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6"/>
      <c r="K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6"/>
      <c r="K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6"/>
      <c r="K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6"/>
      <c r="K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  <c r="J33" s="6"/>
      <c r="K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6"/>
      <c r="K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6"/>
      <c r="K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6"/>
      <c r="K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  <c r="J37" s="6"/>
      <c r="K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  <c r="J38" s="6"/>
      <c r="K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  <c r="J39" s="6"/>
      <c r="K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6"/>
      <c r="K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  <c r="J41" s="6"/>
      <c r="K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  <c r="J42" s="6"/>
      <c r="K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  <c r="J43" s="6"/>
      <c r="K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  <c r="J44" s="6"/>
      <c r="K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6"/>
      <c r="K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6"/>
      <c r="K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6"/>
      <c r="K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6"/>
      <c r="K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6"/>
      <c r="K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6"/>
      <c r="K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6"/>
      <c r="K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  <c r="J52" s="6"/>
      <c r="K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6"/>
      <c r="K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6"/>
      <c r="K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6"/>
      <c r="K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6"/>
      <c r="K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6"/>
      <c r="K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6"/>
      <c r="K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6"/>
      <c r="K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6"/>
      <c r="K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6"/>
      <c r="K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6"/>
      <c r="K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6"/>
      <c r="K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6"/>
      <c r="K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6"/>
      <c r="K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6"/>
      <c r="K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6"/>
      <c r="K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6"/>
      <c r="K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6"/>
      <c r="K70" s="6"/>
    </row>
    <row r="71" customFormat="false" ht="12.75" hidden="false" customHeight="false" outlineLevel="0" collapsed="false">
      <c r="B71" s="0" t="s">
        <v>9</v>
      </c>
      <c r="C71" s="9" t="s">
        <v>10</v>
      </c>
    </row>
    <row r="72" customFormat="false" ht="12.75" hidden="false" customHeight="false" outlineLevel="0" collapsed="false">
      <c r="C72" s="0" t="s">
        <v>11</v>
      </c>
    </row>
  </sheetData>
  <mergeCells count="1">
    <mergeCell ref="B1:K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I70" type="list">
      <formula1>"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3" min="12" style="0" width="6.56"/>
    <col collapsed="false" customWidth="true" hidden="false" outlineLevel="0" max="14" min="14" style="0" width="20.13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C3" s="2"/>
      <c r="D3" s="2"/>
      <c r="E3" s="2" t="s">
        <v>3</v>
      </c>
      <c r="F3" s="3" t="s">
        <v>12</v>
      </c>
      <c r="G3" s="3"/>
      <c r="H3" s="3"/>
      <c r="I3" s="3"/>
      <c r="J3" s="3"/>
    </row>
    <row r="4" customFormat="false" ht="26.25" hidden="false" customHeight="true" outlineLevel="0" collapsed="false">
      <c r="A4" s="4" t="s">
        <v>5</v>
      </c>
      <c r="B4" s="4" t="s">
        <v>6</v>
      </c>
      <c r="C4" s="4" t="n">
        <v>51</v>
      </c>
      <c r="D4" s="4" t="n">
        <v>52</v>
      </c>
      <c r="E4" s="4" t="n">
        <v>53</v>
      </c>
      <c r="F4" s="4" t="n">
        <v>54</v>
      </c>
      <c r="G4" s="4" t="n">
        <v>55</v>
      </c>
      <c r="H4" s="4" t="n">
        <v>561</v>
      </c>
      <c r="I4" s="4" t="n">
        <v>562</v>
      </c>
      <c r="J4" s="4" t="n">
        <v>563</v>
      </c>
      <c r="K4" s="4" t="n">
        <v>571</v>
      </c>
      <c r="L4" s="4" t="n">
        <v>572</v>
      </c>
      <c r="M4" s="4" t="n">
        <v>573</v>
      </c>
      <c r="N4" s="5" t="s">
        <v>7</v>
      </c>
      <c r="O4" s="4" t="s">
        <v>8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6"/>
      <c r="O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  <c r="O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  <c r="O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  <c r="O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  <c r="O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6"/>
      <c r="O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6"/>
      <c r="O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6"/>
      <c r="O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6"/>
      <c r="O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6"/>
      <c r="O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6"/>
      <c r="O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6"/>
      <c r="O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6"/>
      <c r="O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6"/>
      <c r="O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6"/>
      <c r="O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  <c r="O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  <c r="O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6"/>
      <c r="O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6"/>
      <c r="O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6"/>
      <c r="O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6"/>
      <c r="O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6"/>
      <c r="O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6"/>
      <c r="O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6"/>
      <c r="O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6"/>
      <c r="O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6"/>
      <c r="O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6"/>
      <c r="O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6"/>
      <c r="O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6"/>
      <c r="O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6"/>
      <c r="O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6"/>
      <c r="O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6"/>
      <c r="O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6"/>
      <c r="O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6"/>
      <c r="O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6"/>
      <c r="O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6"/>
      <c r="O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6"/>
      <c r="O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6"/>
      <c r="O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6"/>
      <c r="O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6"/>
      <c r="O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6"/>
      <c r="O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6"/>
      <c r="O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6"/>
      <c r="O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6"/>
      <c r="O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6"/>
      <c r="O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6"/>
      <c r="O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6"/>
      <c r="O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6"/>
      <c r="O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6"/>
      <c r="O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6"/>
      <c r="O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6"/>
      <c r="O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6"/>
      <c r="O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6"/>
      <c r="O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6"/>
      <c r="O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"/>
      <c r="O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6"/>
      <c r="O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6"/>
    </row>
    <row r="71" customFormat="false" ht="12.75" hidden="false" customHeight="false" outlineLevel="0" collapsed="false">
      <c r="B71" s="0" t="s">
        <v>9</v>
      </c>
      <c r="C71" s="9" t="s">
        <v>10</v>
      </c>
    </row>
    <row r="72" customFormat="false" ht="12.75" hidden="false" customHeight="false" outlineLevel="0" collapsed="false">
      <c r="C72" s="0" t="s">
        <v>11</v>
      </c>
    </row>
  </sheetData>
  <mergeCells count="1">
    <mergeCell ref="B1:O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M70" type="list">
      <formula1>"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8:31Z</dcterms:created>
  <dc:creator>hp</dc:creator>
  <dc:description/>
  <dc:language>en-US</dc:language>
  <cp:lastModifiedBy>hp</cp:lastModifiedBy>
  <cp:lastPrinted>2010-09-27T06:51:07Z</cp:lastPrinted>
  <dcterms:modified xsi:type="dcterms:W3CDTF">2013-03-01T06:43:47Z</dcterms:modified>
  <cp:revision>0</cp:revision>
  <dc:subject/>
  <dc:title/>
</cp:coreProperties>
</file>